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  ПРО  НАДХОДЖЕННЯ  ТА  ВИКОРИСТАННЯ</t>
  </si>
  <si>
    <t xml:space="preserve">КОШТІВ  СПЕЦІАЛЬНОГО  ФОНДУ  БЮДЖЕТУ  МІСТА  ПЕРВОМАЙСЬКА</t>
  </si>
  <si>
    <t xml:space="preserve">ЗА  11  МІСЯЦІВ  2015  РОКУ</t>
  </si>
  <si>
    <t xml:space="preserve">Доходи міського бюджету: 6158,227тис.грн. в т.ч. листопад 84,490тис.грн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11 місяців</t>
  </si>
  <si>
    <t xml:space="preserve">Профінансовано за листопад</t>
  </si>
  <si>
    <t xml:space="preserve">% виконання до року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`язок, телекомунікації та інформатика</t>
  </si>
  <si>
    <t xml:space="preserve">Інші послуг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0"/>
    <numFmt numFmtId="168" formatCode="0.0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7.7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</row>
    <row r="8" customFormat="false" ht="63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5" t="s">
        <v>8</v>
      </c>
      <c r="F8" s="4" t="s">
        <v>9</v>
      </c>
    </row>
    <row r="9" customFormat="false" ht="15.75" hidden="false" customHeight="false" outlineLevel="0" collapsed="false">
      <c r="A9" s="6" t="s">
        <v>10</v>
      </c>
      <c r="B9" s="7" t="s">
        <v>11</v>
      </c>
      <c r="C9" s="8" t="n">
        <v>288.572</v>
      </c>
      <c r="D9" s="8" t="n">
        <v>274.524</v>
      </c>
      <c r="E9" s="8" t="n">
        <v>32.43</v>
      </c>
      <c r="F9" s="9" t="n">
        <f aca="false">D9/C9*100</f>
        <v>95.131890827939</v>
      </c>
    </row>
    <row r="10" customFormat="false" ht="31.5" hidden="false" customHeight="false" outlineLevel="0" collapsed="false">
      <c r="A10" s="6" t="s">
        <v>12</v>
      </c>
      <c r="B10" s="7" t="s">
        <v>13</v>
      </c>
      <c r="C10" s="8" t="n">
        <v>50</v>
      </c>
      <c r="D10" s="8" t="n">
        <v>50</v>
      </c>
      <c r="E10" s="8" t="n">
        <v>0</v>
      </c>
      <c r="F10" s="9" t="n">
        <f aca="false">D10/C10*100</f>
        <v>100</v>
      </c>
    </row>
    <row r="11" customFormat="false" ht="15.75" hidden="false" customHeight="false" outlineLevel="0" collapsed="false">
      <c r="A11" s="6" t="s">
        <v>14</v>
      </c>
      <c r="B11" s="7" t="s">
        <v>15</v>
      </c>
      <c r="C11" s="8" t="n">
        <v>1907.041</v>
      </c>
      <c r="D11" s="8" t="n">
        <v>1601.406</v>
      </c>
      <c r="E11" s="8" t="n">
        <v>20.358</v>
      </c>
      <c r="F11" s="9" t="n">
        <f aca="false">D11/C11*100</f>
        <v>83.9733388007914</v>
      </c>
    </row>
    <row r="12" customFormat="false" ht="15.75" hidden="false" customHeight="false" outlineLevel="0" collapsed="false">
      <c r="A12" s="6" t="s">
        <v>16</v>
      </c>
      <c r="B12" s="7" t="s">
        <v>17</v>
      </c>
      <c r="C12" s="8" t="n">
        <v>2152.837</v>
      </c>
      <c r="D12" s="8" t="n">
        <v>2083.273</v>
      </c>
      <c r="E12" s="8" t="n">
        <v>673.853</v>
      </c>
      <c r="F12" s="9" t="n">
        <f aca="false">D12/C12*100</f>
        <v>96.7687288912259</v>
      </c>
    </row>
    <row r="13" customFormat="false" ht="15.75" hidden="false" customHeight="false" outlineLevel="0" collapsed="false">
      <c r="A13" s="6" t="s">
        <v>18</v>
      </c>
      <c r="B13" s="7" t="s">
        <v>19</v>
      </c>
      <c r="C13" s="8" t="n">
        <v>917.49</v>
      </c>
      <c r="D13" s="8" t="n">
        <v>831.615</v>
      </c>
      <c r="E13" s="8" t="n">
        <v>0</v>
      </c>
      <c r="F13" s="9" t="n">
        <f aca="false">D13/C13*100</f>
        <v>90.64022496158</v>
      </c>
    </row>
    <row r="14" customFormat="false" ht="15.75" hidden="false" customHeight="false" outlineLevel="0" collapsed="false">
      <c r="A14" s="6" t="n">
        <v>100000</v>
      </c>
      <c r="B14" s="7" t="s">
        <v>20</v>
      </c>
      <c r="C14" s="8" t="n">
        <v>20638.263</v>
      </c>
      <c r="D14" s="8" t="n">
        <v>10696.598</v>
      </c>
      <c r="E14" s="8" t="n">
        <v>232.521</v>
      </c>
      <c r="F14" s="9" t="n">
        <f aca="false">D14/C14*100</f>
        <v>51.8289644821369</v>
      </c>
    </row>
    <row r="15" customFormat="false" ht="15.75" hidden="false" customHeight="false" outlineLevel="0" collapsed="false">
      <c r="A15" s="6" t="n">
        <v>110000</v>
      </c>
      <c r="B15" s="7" t="s">
        <v>21</v>
      </c>
      <c r="C15" s="8" t="n">
        <v>833.927</v>
      </c>
      <c r="D15" s="8" t="n">
        <v>809.848</v>
      </c>
      <c r="E15" s="8" t="n">
        <v>103.001</v>
      </c>
      <c r="F15" s="9" t="n">
        <f aca="false">D15/C15*100</f>
        <v>97.1125770001451</v>
      </c>
    </row>
    <row r="16" customFormat="false" ht="15.75" hidden="false" customHeight="false" outlineLevel="0" collapsed="false">
      <c r="A16" s="6" t="n">
        <v>130000</v>
      </c>
      <c r="B16" s="7" t="s">
        <v>22</v>
      </c>
      <c r="C16" s="8" t="n">
        <v>1726.555</v>
      </c>
      <c r="D16" s="8" t="n">
        <v>1722.354</v>
      </c>
      <c r="E16" s="8" t="n">
        <v>0</v>
      </c>
      <c r="F16" s="9" t="n">
        <f aca="false">D16/C16*100</f>
        <v>99.7566831059538</v>
      </c>
    </row>
    <row r="17" customFormat="false" ht="15.75" hidden="false" customHeight="false" outlineLevel="0" collapsed="false">
      <c r="A17" s="6" t="n">
        <v>150000</v>
      </c>
      <c r="B17" s="7" t="s">
        <v>23</v>
      </c>
      <c r="C17" s="8" t="n">
        <v>2251.167</v>
      </c>
      <c r="D17" s="8" t="n">
        <v>2109.541</v>
      </c>
      <c r="E17" s="8" t="n">
        <v>386.291</v>
      </c>
      <c r="F17" s="9" t="n">
        <f aca="false">D17/C17*100</f>
        <v>93.7087741602467</v>
      </c>
    </row>
    <row r="18" customFormat="false" ht="31.5" hidden="false" customHeight="false" outlineLevel="0" collapsed="false">
      <c r="A18" s="6" t="n">
        <v>160000</v>
      </c>
      <c r="B18" s="7" t="s">
        <v>24</v>
      </c>
      <c r="C18" s="8" t="n">
        <v>322.2</v>
      </c>
      <c r="D18" s="8" t="n">
        <v>56.95</v>
      </c>
      <c r="E18" s="8" t="n">
        <v>0</v>
      </c>
      <c r="F18" s="9" t="n">
        <f aca="false">D18/C18*100</f>
        <v>17.675356921167</v>
      </c>
    </row>
    <row r="19" customFormat="false" ht="31.5" hidden="false" customHeight="false" outlineLevel="0" collapsed="false">
      <c r="A19" s="6" t="n">
        <v>170000</v>
      </c>
      <c r="B19" s="7" t="s">
        <v>25</v>
      </c>
      <c r="C19" s="8" t="n">
        <v>265.2</v>
      </c>
      <c r="D19" s="8" t="n">
        <v>264.957</v>
      </c>
      <c r="E19" s="8" t="n">
        <v>0</v>
      </c>
      <c r="F19" s="9" t="n">
        <f aca="false">D19/C19*100</f>
        <v>99.908371040724</v>
      </c>
    </row>
    <row r="20" customFormat="false" ht="15.75" hidden="false" customHeight="false" outlineLevel="0" collapsed="false">
      <c r="A20" s="6" t="n">
        <v>180000</v>
      </c>
      <c r="B20" s="7" t="s">
        <v>26</v>
      </c>
      <c r="C20" s="8" t="n">
        <v>194.176</v>
      </c>
      <c r="D20" s="8" t="n">
        <v>194.175</v>
      </c>
      <c r="E20" s="8" t="n">
        <v>0</v>
      </c>
      <c r="F20" s="9" t="n">
        <f aca="false">D20/C20*100</f>
        <v>99.999485003296</v>
      </c>
    </row>
    <row r="21" customFormat="false" ht="31.5" hidden="false" customHeight="false" outlineLevel="0" collapsed="false">
      <c r="A21" s="6" t="n">
        <v>210000</v>
      </c>
      <c r="B21" s="7" t="s">
        <v>27</v>
      </c>
      <c r="C21" s="8" t="n">
        <v>37</v>
      </c>
      <c r="D21" s="8" t="n">
        <v>37</v>
      </c>
      <c r="E21" s="8" t="n">
        <v>0</v>
      </c>
      <c r="F21" s="9" t="n">
        <f aca="false">D21/C21*100</f>
        <v>100</v>
      </c>
    </row>
    <row r="22" customFormat="false" ht="15.75" hidden="false" customHeight="false" outlineLevel="0" collapsed="false">
      <c r="A22" s="6" t="n">
        <v>240000</v>
      </c>
      <c r="B22" s="7" t="s">
        <v>28</v>
      </c>
      <c r="C22" s="8" t="n">
        <v>131.99</v>
      </c>
      <c r="D22" s="8" t="n">
        <v>131.142</v>
      </c>
      <c r="E22" s="8" t="n">
        <v>0</v>
      </c>
      <c r="F22" s="9" t="n">
        <f aca="false">D22/C22*100</f>
        <v>99.3575270853852</v>
      </c>
    </row>
    <row r="23" customFormat="false" ht="15.75" hidden="false" customHeight="false" outlineLevel="0" collapsed="false">
      <c r="A23" s="6" t="n">
        <v>250000</v>
      </c>
      <c r="B23" s="7" t="s">
        <v>29</v>
      </c>
      <c r="C23" s="8" t="n">
        <v>240.224</v>
      </c>
      <c r="D23" s="8" t="n">
        <v>240.224</v>
      </c>
      <c r="E23" s="8" t="n">
        <v>240.224</v>
      </c>
      <c r="F23" s="9" t="n">
        <f aca="false">D23/C23*100</f>
        <v>100</v>
      </c>
    </row>
    <row r="24" s="3" customFormat="true" ht="15.75" hidden="false" customHeight="false" outlineLevel="0" collapsed="false">
      <c r="A24" s="10" t="s">
        <v>30</v>
      </c>
      <c r="B24" s="11" t="s">
        <v>31</v>
      </c>
      <c r="C24" s="12" t="n">
        <f aca="false">SUM(C9:C23)</f>
        <v>31956.642</v>
      </c>
      <c r="D24" s="12" t="n">
        <f aca="false">SUM(D9:D23)</f>
        <v>21103.607</v>
      </c>
      <c r="E24" s="12" t="n">
        <f aca="false">SUM(E9:E23)</f>
        <v>1688.678</v>
      </c>
      <c r="F24" s="13" t="n">
        <f aca="false">D24/C24*100</f>
        <v>66.038249575784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3:38:12Z</dcterms:created>
  <dc:creator>Алёна</dc:creator>
  <dc:description/>
  <dc:language>en-US</dc:language>
  <cp:lastModifiedBy>intel</cp:lastModifiedBy>
  <cp:lastPrinted>2015-12-03T07:45:18Z</cp:lastPrinted>
  <dcterms:modified xsi:type="dcterms:W3CDTF">2015-12-03T13:54:51Z</dcterms:modified>
  <cp:revision>0</cp:revision>
  <dc:subject/>
  <dc:title/>
</cp:coreProperties>
</file>